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-23" sheetId="1" state="visible" r:id="rId2"/>
    <sheet name="proposals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6">
  <si>
    <t xml:space="preserve">Aberporth Community Council - Precept Assessment 2022 - 2023</t>
  </si>
  <si>
    <t xml:space="preserve">BUDGET 2021 - 2022</t>
  </si>
  <si>
    <t xml:space="preserve">BUDGET 2022 - 2023</t>
  </si>
  <si>
    <t xml:space="preserve"> </t>
  </si>
  <si>
    <t xml:space="preserve">C' Over</t>
  </si>
  <si>
    <t xml:space="preserve">Budget</t>
  </si>
  <si>
    <t xml:space="preserve">Total</t>
  </si>
  <si>
    <t xml:space="preserve">Likely Spend</t>
  </si>
  <si>
    <t xml:space="preserve">Reserve</t>
  </si>
  <si>
    <t xml:space="preserve">Revenue</t>
  </si>
  <si>
    <t xml:space="preserve">Total Excl Res</t>
  </si>
  <si>
    <t xml:space="preserve">1a</t>
  </si>
  <si>
    <t xml:space="preserve">BT box &amp; defib</t>
  </si>
  <si>
    <t xml:space="preserve">Can access Welsh Gov scheme to provide defibs</t>
  </si>
  <si>
    <t xml:space="preserve">Clerk's Salary</t>
  </si>
  <si>
    <t xml:space="preserve">waiting on 2021 pay awards</t>
  </si>
  <si>
    <t xml:space="preserve">12 hr</t>
  </si>
  <si>
    <t xml:space="preserve">Clerk's Expenses</t>
  </si>
  <si>
    <t xml:space="preserve">Chairman's Allowance</t>
  </si>
  <si>
    <t xml:space="preserve">5a</t>
  </si>
  <si>
    <t xml:space="preserve">Councillor Remuneration</t>
  </si>
  <si>
    <t xml:space="preserve">11 x £150</t>
  </si>
  <si>
    <t xml:space="preserve">5b</t>
  </si>
  <si>
    <t xml:space="preserve">Councillor Training</t>
  </si>
  <si>
    <t xml:space="preserve">Cllr Expenses</t>
  </si>
  <si>
    <t xml:space="preserve">Administration</t>
  </si>
  <si>
    <t xml:space="preserve">6a</t>
  </si>
  <si>
    <t xml:space="preserve">BT wifi</t>
  </si>
  <si>
    <t xml:space="preserve">village hall are taking this over</t>
  </si>
  <si>
    <t xml:space="preserve">Maintenance</t>
  </si>
  <si>
    <t xml:space="preserve">Village Improvements</t>
  </si>
  <si>
    <t xml:space="preserve">Website &amp; email</t>
  </si>
  <si>
    <t xml:space="preserve">Grants Out S137 Paymts</t>
  </si>
  <si>
    <t xml:space="preserve">C/F £2000 pensioners annual lunch 20/21 &amp; 21/22</t>
  </si>
  <si>
    <t xml:space="preserve">Insurance</t>
  </si>
  <si>
    <t xml:space="preserve">12a</t>
  </si>
  <si>
    <t xml:space="preserve">Footpath maint</t>
  </si>
  <si>
    <t xml:space="preserve">Footpaths trashing</t>
  </si>
  <si>
    <t xml:space="preserve">Contingency</t>
  </si>
  <si>
    <t xml:space="preserve">Bus Shelters</t>
  </si>
  <si>
    <t xml:space="preserve">District Audit</t>
  </si>
  <si>
    <t xml:space="preserve">General maint</t>
  </si>
  <si>
    <t xml:space="preserve">Playgrounds &amp; MUGA</t>
  </si>
  <si>
    <t xml:space="preserve">Benches</t>
  </si>
  <si>
    <t xml:space="preserve">Noticeboards</t>
  </si>
  <si>
    <t xml:space="preserve">Bins</t>
  </si>
  <si>
    <t xml:space="preserve">Grass maintenance</t>
  </si>
  <si>
    <t xml:space="preserve">18a</t>
  </si>
  <si>
    <t xml:space="preserve">Grass football field</t>
  </si>
  <si>
    <t xml:space="preserve">To Reserves</t>
  </si>
  <si>
    <t xml:space="preserve">TOTAL</t>
  </si>
  <si>
    <t xml:space="preserve">Clerk's  Pension</t>
  </si>
  <si>
    <t xml:space="preserve">This is being reviewed by audit</t>
  </si>
  <si>
    <t xml:space="preserve">Achievement Awards</t>
  </si>
  <si>
    <t xml:space="preserve">2 @ 100</t>
  </si>
  <si>
    <t xml:space="preserve">Mini Pitch</t>
  </si>
  <si>
    <t xml:space="preserve">Churches</t>
  </si>
  <si>
    <t xml:space="preserve">P'ground Depreciation</t>
  </si>
  <si>
    <t xml:space="preserve">Dinner</t>
  </si>
  <si>
    <t xml:space="preserve">Other Asset Depreciation</t>
  </si>
  <si>
    <t xml:space="preserve">Council Dinner</t>
  </si>
  <si>
    <t xml:space="preserve">Parcllyn Sports Field</t>
  </si>
  <si>
    <t xml:space="preserve">Grants 10 @£100</t>
  </si>
  <si>
    <t xml:space="preserve">Community contribution</t>
  </si>
  <si>
    <t xml:space="preserve">Poppy appeal</t>
  </si>
  <si>
    <t xml:space="preserve">Xmas trees</t>
  </si>
  <si>
    <t xml:space="preserve">Overall Underspend</t>
  </si>
  <si>
    <t xml:space="preserve">From Reserve</t>
  </si>
  <si>
    <t xml:space="preserve">Village hall</t>
  </si>
  <si>
    <t xml:space="preserve">OUTGOINGS</t>
  </si>
  <si>
    <t xml:space="preserve">VAT </t>
  </si>
  <si>
    <t xml:space="preserve">Allocated Reserves </t>
  </si>
  <si>
    <t xml:space="preserve">Jubillee</t>
  </si>
  <si>
    <t xml:space="preserve">Carry Over </t>
  </si>
  <si>
    <t xml:space="preserve"> can</t>
  </si>
  <si>
    <t xml:space="preserve">plus 3%   =</t>
  </si>
  <si>
    <t xml:space="preserve">Leaving</t>
  </si>
  <si>
    <t xml:space="preserve">plus 1%   =</t>
  </si>
  <si>
    <t xml:space="preserve">Anne, Rosemarie, Aled, Sue, Zoe, gethin, Nicola</t>
  </si>
  <si>
    <t xml:space="preserve">Apologies from Dave Addison &amp; Jackie</t>
  </si>
  <si>
    <t xml:space="preserve">Declaration of interests regarding the village hall - Sue, Zoe, Anne </t>
  </si>
  <si>
    <t xml:space="preserve">Clerk - from training attended with CCC this would not be an issue</t>
  </si>
  <si>
    <t xml:space="preserve">Underspends - previoulsy agreed that we do not know what Covid-19 might throw at us and that we would keep this</t>
  </si>
  <si>
    <t xml:space="preserve">SL - this financial year welsh Gov have been supportive, but don’t know what will happen next year</t>
  </si>
  <si>
    <t xml:space="preserve">Defib- Zoe, only one at chemist, suggest a 2nd defib on the other side of the village.- possible to locate at school</t>
  </si>
  <si>
    <t xml:space="preserve">council decision regarding councillor remuneration</t>
  </si>
  <si>
    <t xml:space="preserve">Maintenance - need to ensure that we have estimates, work withing the financial regs and that work is monitored</t>
  </si>
  <si>
    <t xml:space="preserve">Chair to nominate someone each year to receive a plaque - post humous award for Lynne Box.</t>
  </si>
  <si>
    <t xml:space="preserve">Website - problems with email, need to get new website up and running, Sue and Vanessa to do training,  raise issues with email</t>
  </si>
  <si>
    <t xml:space="preserve">Footpaths - robin are these CCC responsibility?? Clerk previously used on sections of coastal path</t>
  </si>
  <si>
    <t xml:space="preserve">reduce to just trashing</t>
  </si>
  <si>
    <t xml:space="preserve">gethon - some of the shleters really need cleaning, has passed the info onto CCC.  Stone ones</t>
  </si>
  <si>
    <t xml:space="preserve">playgrounds - make application to play funding.  Sue - make a joint application??</t>
  </si>
  <si>
    <t xml:space="preserve">with money due in from vat and donations - break even point.</t>
  </si>
  <si>
    <t xml:space="preserve">Grants - everyone happy </t>
  </si>
  <si>
    <t xml:space="preserve">meeting closed 19.25pm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F800]dddd&quot;, &quot;mmmm\ dd&quot;, &quot;yyyy"/>
    <numFmt numFmtId="166" formatCode="[$-409]d\-mmm"/>
    <numFmt numFmtId="167" formatCode="0.00"/>
    <numFmt numFmtId="168" formatCode="\£#,##0.00"/>
    <numFmt numFmtId="169" formatCode="0%"/>
    <numFmt numFmtId="170" formatCode="\£#,##0;[RED]&quot;-£&quot;#,##0"/>
    <numFmt numFmtId="171" formatCode="_-\£* #,##0.00_-;&quot;-£&quot;* #,##0.00_-;_-\£* \-??_-;_-@_-"/>
    <numFmt numFmtId="172" formatCode="General"/>
    <numFmt numFmtId="173" formatCode="0"/>
    <numFmt numFmtId="174" formatCode="#,##0"/>
    <numFmt numFmtId="175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b val="true"/>
      <sz val="8"/>
      <name val="Arial"/>
      <family val="2"/>
    </font>
    <font>
      <sz val="20"/>
      <color rgb="FFFF0000"/>
      <name val="Arial"/>
      <family val="2"/>
    </font>
    <font>
      <sz val="10"/>
      <name val="Arial"/>
      <family val="2"/>
    </font>
    <font>
      <sz val="8"/>
      <color rgb="FFFF0000"/>
      <name val="Arial"/>
      <family val="2"/>
    </font>
    <font>
      <sz val="7"/>
      <name val="Arial"/>
      <family val="2"/>
    </font>
    <font>
      <sz val="8"/>
      <color rgb="FF0000FF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20760</xdr:colOff>
      <xdr:row>43</xdr:row>
      <xdr:rowOff>99360</xdr:rowOff>
    </xdr:from>
    <xdr:to>
      <xdr:col>13</xdr:col>
      <xdr:colOff>971280</xdr:colOff>
      <xdr:row>43</xdr:row>
      <xdr:rowOff>99360</xdr:rowOff>
    </xdr:to>
    <xdr:sp>
      <xdr:nvSpPr>
        <xdr:cNvPr id="0" name="Line 1"/>
        <xdr:cNvSpPr/>
      </xdr:nvSpPr>
      <xdr:spPr>
        <a:xfrm>
          <a:off x="6069960" y="7094520"/>
          <a:ext cx="2214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5320</xdr:colOff>
      <xdr:row>39</xdr:row>
      <xdr:rowOff>0</xdr:rowOff>
    </xdr:from>
    <xdr:to>
      <xdr:col>10</xdr:col>
      <xdr:colOff>313560</xdr:colOff>
      <xdr:row>43</xdr:row>
      <xdr:rowOff>99360</xdr:rowOff>
    </xdr:to>
    <xdr:sp>
      <xdr:nvSpPr>
        <xdr:cNvPr id="1" name="Line 10"/>
        <xdr:cNvSpPr/>
      </xdr:nvSpPr>
      <xdr:spPr>
        <a:xfrm>
          <a:off x="5083920" y="6316920"/>
          <a:ext cx="978840" cy="777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M10" activeCellId="0" sqref="M10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0" width="18.55"/>
    <col collapsed="false" customWidth="true" hidden="false" outlineLevel="0" max="4" min="3" style="0" width="6.99"/>
    <col collapsed="false" customWidth="true" hidden="false" outlineLevel="0" max="5" min="5" style="1" width="8.43"/>
    <col collapsed="false" customWidth="true" hidden="false" outlineLevel="0" max="6" min="6" style="1" width="8.99"/>
    <col collapsed="false" customWidth="true" hidden="false" outlineLevel="0" max="7" min="7" style="1" width="6.32"/>
    <col collapsed="false" customWidth="true" hidden="false" outlineLevel="0" max="8" min="8" style="0" width="6.1"/>
    <col collapsed="false" customWidth="true" hidden="false" outlineLevel="0" max="9" min="9" style="0" width="6.43"/>
    <col collapsed="false" customWidth="true" hidden="false" outlineLevel="0" max="10" min="10" style="0" width="9.33"/>
    <col collapsed="false" customWidth="true" hidden="false" outlineLevel="0" max="11" min="11" style="0" width="8.87"/>
    <col collapsed="false" customWidth="true" hidden="false" outlineLevel="0" max="12" min="12" style="0" width="6.99"/>
    <col collapsed="false" customWidth="true" hidden="false" outlineLevel="0" max="13" min="13" style="0" width="6.32"/>
    <col collapsed="false" customWidth="true" hidden="false" outlineLevel="0" max="14" min="14" style="0" width="13.87"/>
    <col collapsed="false" customWidth="true" hidden="false" outlineLevel="0" max="15" min="15" style="0" width="6.87"/>
    <col collapsed="false" customWidth="true" hidden="false" outlineLevel="0" max="16" min="16" style="0" width="11.99"/>
    <col collapsed="false" customWidth="true" hidden="false" outlineLevel="0" max="17" min="17" style="0" width="8.66"/>
  </cols>
  <sheetData>
    <row r="1" customFormat="false" ht="13.2" hidden="false" customHeight="false" outlineLevel="0" collapsed="false">
      <c r="B1" s="2" t="s">
        <v>0</v>
      </c>
      <c r="C1" s="2"/>
      <c r="O1" s="3"/>
      <c r="T1" s="4"/>
      <c r="U1" s="4"/>
    </row>
    <row r="2" customFormat="false" ht="12.75" hidden="false" customHeight="true" outlineLevel="0" collapsed="false">
      <c r="A2" s="5"/>
      <c r="B2" s="6"/>
      <c r="C2" s="7" t="s">
        <v>1</v>
      </c>
      <c r="D2" s="7"/>
      <c r="E2" s="7"/>
      <c r="F2" s="7"/>
      <c r="G2" s="8" t="s">
        <v>2</v>
      </c>
      <c r="H2" s="8"/>
      <c r="I2" s="8"/>
      <c r="J2" s="8"/>
      <c r="M2" s="9"/>
      <c r="N2" s="9"/>
      <c r="O2" s="9"/>
    </row>
    <row r="3" customFormat="false" ht="12.75" hidden="false" customHeight="true" outlineLevel="0" collapsed="false">
      <c r="A3" s="5"/>
      <c r="B3" s="10" t="s">
        <v>3</v>
      </c>
      <c r="C3" s="11" t="s">
        <v>4</v>
      </c>
      <c r="D3" s="12" t="s">
        <v>5</v>
      </c>
      <c r="E3" s="12" t="s">
        <v>6</v>
      </c>
      <c r="F3" s="12" t="s">
        <v>7</v>
      </c>
      <c r="G3" s="13" t="s">
        <v>8</v>
      </c>
      <c r="H3" s="11" t="s">
        <v>4</v>
      </c>
      <c r="I3" s="14" t="s">
        <v>9</v>
      </c>
      <c r="J3" s="12" t="s">
        <v>10</v>
      </c>
      <c r="M3" s="9"/>
      <c r="N3" s="9"/>
      <c r="O3" s="9"/>
    </row>
    <row r="4" customFormat="false" ht="12.75" hidden="false" customHeight="true" outlineLevel="0" collapsed="false">
      <c r="A4" s="15" t="n">
        <v>1</v>
      </c>
      <c r="B4" s="11"/>
      <c r="C4" s="11"/>
      <c r="D4" s="12"/>
      <c r="E4" s="12"/>
      <c r="F4" s="12"/>
      <c r="G4" s="13"/>
      <c r="H4" s="11"/>
      <c r="I4" s="14" t="n">
        <v>0</v>
      </c>
      <c r="J4" s="12" t="n">
        <v>0</v>
      </c>
      <c r="M4" s="9"/>
      <c r="N4" s="9"/>
      <c r="O4" s="9"/>
    </row>
    <row r="5" customFormat="false" ht="12.75" hidden="false" customHeight="true" outlineLevel="0" collapsed="false">
      <c r="A5" s="15" t="s">
        <v>11</v>
      </c>
      <c r="B5" s="11" t="s">
        <v>12</v>
      </c>
      <c r="C5" s="11"/>
      <c r="D5" s="12" t="n">
        <v>1850</v>
      </c>
      <c r="E5" s="12" t="n">
        <v>1850</v>
      </c>
      <c r="F5" s="12" t="n">
        <v>1850</v>
      </c>
      <c r="G5" s="13"/>
      <c r="H5" s="11"/>
      <c r="I5" s="14" t="n">
        <v>0</v>
      </c>
      <c r="J5" s="12" t="n">
        <v>0</v>
      </c>
      <c r="K5" s="16" t="s">
        <v>13</v>
      </c>
      <c r="M5" s="9"/>
      <c r="N5" s="9"/>
      <c r="O5" s="9"/>
    </row>
    <row r="6" customFormat="false" ht="13.2" hidden="false" customHeight="false" outlineLevel="0" collapsed="false">
      <c r="A6" s="5" t="n">
        <v>2</v>
      </c>
      <c r="B6" s="11" t="s">
        <v>14</v>
      </c>
      <c r="C6" s="11"/>
      <c r="D6" s="17" t="n">
        <v>7500</v>
      </c>
      <c r="E6" s="18" t="n">
        <v>3275</v>
      </c>
      <c r="F6" s="19" t="n">
        <v>8800</v>
      </c>
      <c r="G6" s="19"/>
      <c r="H6" s="20"/>
      <c r="I6" s="17" t="n">
        <v>9000</v>
      </c>
      <c r="J6" s="21" t="n">
        <v>9000</v>
      </c>
      <c r="K6" s="16" t="s">
        <v>15</v>
      </c>
      <c r="M6" s="22"/>
      <c r="N6" s="23"/>
      <c r="O6" s="23" t="s">
        <v>16</v>
      </c>
      <c r="P6" s="23"/>
      <c r="Q6" s="16"/>
    </row>
    <row r="7" customFormat="false" ht="13.2" hidden="false" customHeight="false" outlineLevel="0" collapsed="false">
      <c r="A7" s="5" t="n">
        <v>3</v>
      </c>
      <c r="B7" s="11" t="s">
        <v>17</v>
      </c>
      <c r="C7" s="11"/>
      <c r="D7" s="15" t="n">
        <v>1000</v>
      </c>
      <c r="E7" s="18" t="n">
        <v>130</v>
      </c>
      <c r="F7" s="18" t="n">
        <v>650</v>
      </c>
      <c r="G7" s="18"/>
      <c r="H7" s="20"/>
      <c r="I7" s="15" t="n">
        <v>1000</v>
      </c>
      <c r="J7" s="21" t="n">
        <f aca="false">SUM(H7:I7)</f>
        <v>1000</v>
      </c>
      <c r="K7" s="24"/>
      <c r="L7" s="16"/>
      <c r="M7" s="16"/>
      <c r="N7" s="25"/>
      <c r="O7" s="23"/>
      <c r="P7" s="23"/>
      <c r="Q7" s="16"/>
      <c r="S7" s="1"/>
      <c r="T7" s="16"/>
      <c r="U7" s="16"/>
      <c r="V7" s="16"/>
      <c r="W7" s="26"/>
      <c r="X7" s="26"/>
    </row>
    <row r="8" customFormat="false" ht="13.2" hidden="false" customHeight="false" outlineLevel="0" collapsed="false">
      <c r="A8" s="5" t="n">
        <v>4</v>
      </c>
      <c r="B8" s="11" t="s">
        <v>18</v>
      </c>
      <c r="C8" s="11"/>
      <c r="D8" s="15" t="n">
        <v>1000</v>
      </c>
      <c r="E8" s="18" t="n">
        <v>1000</v>
      </c>
      <c r="F8" s="18" t="n">
        <v>1000</v>
      </c>
      <c r="G8" s="18"/>
      <c r="H8" s="20"/>
      <c r="I8" s="15" t="n">
        <v>1000</v>
      </c>
      <c r="J8" s="21" t="n">
        <v>1000</v>
      </c>
      <c r="N8" s="23"/>
      <c r="O8" s="23"/>
      <c r="P8" s="23"/>
      <c r="Q8" s="16"/>
      <c r="S8" s="1"/>
      <c r="T8" s="27"/>
      <c r="U8" s="16"/>
      <c r="V8" s="16"/>
      <c r="W8" s="26"/>
      <c r="X8" s="26"/>
    </row>
    <row r="9" customFormat="false" ht="13.2" hidden="false" customHeight="false" outlineLevel="0" collapsed="false">
      <c r="A9" s="5" t="s">
        <v>19</v>
      </c>
      <c r="B9" s="11" t="s">
        <v>20</v>
      </c>
      <c r="C9" s="11"/>
      <c r="D9" s="15" t="n">
        <v>500</v>
      </c>
      <c r="E9" s="18" t="n">
        <v>0</v>
      </c>
      <c r="F9" s="18" t="n">
        <v>0</v>
      </c>
      <c r="G9" s="18"/>
      <c r="H9" s="20"/>
      <c r="I9" s="15" t="n">
        <v>1650</v>
      </c>
      <c r="J9" s="21" t="n">
        <v>1650</v>
      </c>
      <c r="K9" s="16" t="s">
        <v>21</v>
      </c>
      <c r="L9" s="16"/>
      <c r="M9" s="16"/>
      <c r="N9" s="23"/>
      <c r="O9" s="23"/>
      <c r="P9" s="23"/>
      <c r="Q9" s="16"/>
      <c r="S9" s="1"/>
      <c r="T9" s="27"/>
      <c r="U9" s="16"/>
      <c r="V9" s="16"/>
      <c r="W9" s="26"/>
      <c r="X9" s="26"/>
    </row>
    <row r="10" customFormat="false" ht="13.2" hidden="false" customHeight="false" outlineLevel="0" collapsed="false">
      <c r="A10" s="5" t="s">
        <v>22</v>
      </c>
      <c r="B10" s="11" t="s">
        <v>23</v>
      </c>
      <c r="C10" s="11"/>
      <c r="D10" s="15" t="n">
        <v>0</v>
      </c>
      <c r="E10" s="18" t="n">
        <v>390</v>
      </c>
      <c r="F10" s="18" t="n">
        <v>500</v>
      </c>
      <c r="G10" s="18"/>
      <c r="H10" s="20"/>
      <c r="I10" s="15" t="n">
        <v>500</v>
      </c>
      <c r="J10" s="21" t="n">
        <v>500</v>
      </c>
      <c r="K10" s="16"/>
      <c r="L10" s="16"/>
      <c r="M10" s="16"/>
      <c r="N10" s="23"/>
      <c r="O10" s="23"/>
      <c r="P10" s="23"/>
      <c r="Q10" s="16"/>
      <c r="S10" s="1"/>
      <c r="T10" s="27"/>
      <c r="U10" s="16"/>
      <c r="V10" s="16"/>
      <c r="W10" s="26"/>
      <c r="X10" s="26"/>
    </row>
    <row r="11" customFormat="false" ht="13.2" hidden="false" customHeight="false" outlineLevel="0" collapsed="false">
      <c r="A11" s="5" t="n">
        <v>5</v>
      </c>
      <c r="B11" s="11" t="s">
        <v>24</v>
      </c>
      <c r="C11" s="11"/>
      <c r="D11" s="15" t="n">
        <v>350</v>
      </c>
      <c r="E11" s="18" t="n">
        <v>0</v>
      </c>
      <c r="F11" s="18" t="n">
        <v>0</v>
      </c>
      <c r="G11" s="18"/>
      <c r="H11" s="20"/>
      <c r="I11" s="15" t="n">
        <v>350</v>
      </c>
      <c r="J11" s="21" t="n">
        <f aca="false">SUM(H11:I11)</f>
        <v>350</v>
      </c>
      <c r="K11" s="28"/>
      <c r="L11" s="29"/>
      <c r="M11" s="30"/>
      <c r="N11" s="31"/>
      <c r="O11" s="31"/>
      <c r="P11" s="31"/>
      <c r="Q11" s="16"/>
      <c r="S11" s="16"/>
      <c r="T11" s="16"/>
      <c r="U11" s="16"/>
      <c r="V11" s="16"/>
      <c r="W11" s="16"/>
      <c r="X11" s="23"/>
    </row>
    <row r="12" customFormat="false" ht="13.2" hidden="false" customHeight="false" outlineLevel="0" collapsed="false">
      <c r="A12" s="5" t="n">
        <v>6</v>
      </c>
      <c r="B12" s="11" t="s">
        <v>25</v>
      </c>
      <c r="C12" s="11"/>
      <c r="D12" s="15" t="n">
        <v>1000</v>
      </c>
      <c r="E12" s="18" t="n">
        <v>948</v>
      </c>
      <c r="F12" s="32" t="n">
        <v>1000</v>
      </c>
      <c r="G12" s="18"/>
      <c r="H12" s="20"/>
      <c r="I12" s="15" t="n">
        <v>1000</v>
      </c>
      <c r="J12" s="21" t="n">
        <f aca="false">SUM(H12:I12)</f>
        <v>1000</v>
      </c>
      <c r="K12" s="27"/>
      <c r="L12" s="33"/>
      <c r="M12" s="34"/>
      <c r="N12" s="23"/>
      <c r="O12" s="23"/>
      <c r="P12" s="23"/>
      <c r="Q12" s="16"/>
      <c r="S12" s="16"/>
      <c r="T12" s="16"/>
      <c r="U12" s="16"/>
      <c r="V12" s="16"/>
      <c r="W12" s="16"/>
      <c r="X12" s="16"/>
    </row>
    <row r="13" customFormat="false" ht="13.2" hidden="false" customHeight="false" outlineLevel="0" collapsed="false">
      <c r="A13" s="5" t="s">
        <v>26</v>
      </c>
      <c r="B13" s="11" t="s">
        <v>27</v>
      </c>
      <c r="C13" s="11"/>
      <c r="D13" s="15" t="n">
        <v>1000</v>
      </c>
      <c r="E13" s="18" t="n">
        <v>601.8</v>
      </c>
      <c r="F13" s="32" t="n">
        <v>900</v>
      </c>
      <c r="G13" s="18"/>
      <c r="H13" s="20"/>
      <c r="I13" s="15" t="n">
        <v>0</v>
      </c>
      <c r="J13" s="21" t="n">
        <v>0</v>
      </c>
      <c r="K13" s="16" t="s">
        <v>28</v>
      </c>
      <c r="L13" s="33"/>
      <c r="M13" s="34"/>
      <c r="N13" s="23"/>
      <c r="O13" s="23"/>
      <c r="P13" s="23"/>
      <c r="Q13" s="16"/>
      <c r="S13" s="16"/>
      <c r="T13" s="16"/>
      <c r="U13" s="16"/>
      <c r="V13" s="16"/>
      <c r="W13" s="16"/>
      <c r="X13" s="16"/>
    </row>
    <row r="14" customFormat="false" ht="13.2" hidden="false" customHeight="false" outlineLevel="0" collapsed="false">
      <c r="A14" s="5" t="n">
        <v>7</v>
      </c>
      <c r="B14" s="11" t="s">
        <v>29</v>
      </c>
      <c r="C14" s="11"/>
      <c r="D14" s="35" t="n">
        <v>5000</v>
      </c>
      <c r="E14" s="36" t="n">
        <v>2708.9</v>
      </c>
      <c r="F14" s="32" t="n">
        <v>5000</v>
      </c>
      <c r="G14" s="18"/>
      <c r="H14" s="37"/>
      <c r="I14" s="35" t="n">
        <v>4500</v>
      </c>
      <c r="J14" s="21" t="n">
        <v>4500</v>
      </c>
      <c r="K14" s="1"/>
      <c r="L14" s="16"/>
      <c r="M14" s="22"/>
      <c r="N14" s="23"/>
      <c r="O14" s="23"/>
      <c r="P14" s="23"/>
      <c r="W14" s="16"/>
      <c r="X14" s="16"/>
    </row>
    <row r="15" customFormat="false" ht="13.2" hidden="false" customHeight="false" outlineLevel="0" collapsed="false">
      <c r="A15" s="5" t="n">
        <v>8</v>
      </c>
      <c r="B15" s="11" t="s">
        <v>30</v>
      </c>
      <c r="C15" s="11"/>
      <c r="D15" s="38" t="n">
        <v>1000</v>
      </c>
      <c r="E15" s="18"/>
      <c r="F15" s="39" t="n">
        <v>0</v>
      </c>
      <c r="G15" s="15"/>
      <c r="H15" s="37"/>
      <c r="I15" s="38" t="n">
        <v>1000</v>
      </c>
      <c r="J15" s="21" t="n">
        <f aca="false">SUM(H15:I15)</f>
        <v>1000</v>
      </c>
      <c r="K15" s="40"/>
      <c r="L15" s="16"/>
      <c r="M15" s="23"/>
      <c r="N15" s="23"/>
      <c r="O15" s="41"/>
      <c r="P15" s="23"/>
      <c r="S15" s="1"/>
      <c r="T15" s="16"/>
      <c r="U15" s="16"/>
      <c r="W15" s="33"/>
      <c r="X15" s="16"/>
    </row>
    <row r="16" customFormat="false" ht="13.2" hidden="false" customHeight="false" outlineLevel="0" collapsed="false">
      <c r="A16" s="5" t="n">
        <v>9</v>
      </c>
      <c r="B16" s="11" t="s">
        <v>31</v>
      </c>
      <c r="C16" s="11"/>
      <c r="D16" s="15" t="n">
        <v>500</v>
      </c>
      <c r="E16" s="18" t="n">
        <v>1192</v>
      </c>
      <c r="F16" s="39"/>
      <c r="G16" s="15"/>
      <c r="H16" s="37"/>
      <c r="I16" s="15" t="n">
        <v>1000</v>
      </c>
      <c r="J16" s="21" t="n">
        <v>1000</v>
      </c>
      <c r="K16" s="40"/>
      <c r="L16" s="16"/>
      <c r="M16" s="23"/>
      <c r="N16" s="23"/>
      <c r="O16" s="41"/>
      <c r="P16" s="23"/>
      <c r="S16" s="1"/>
      <c r="T16" s="16"/>
      <c r="U16" s="16"/>
      <c r="W16" s="33"/>
      <c r="X16" s="16"/>
    </row>
    <row r="17" customFormat="false" ht="13.2" hidden="false" customHeight="false" outlineLevel="0" collapsed="false">
      <c r="A17" s="5" t="n">
        <v>10</v>
      </c>
      <c r="B17" s="42" t="s">
        <v>32</v>
      </c>
      <c r="C17" s="15"/>
      <c r="D17" s="42" t="n">
        <v>5150</v>
      </c>
      <c r="E17" s="18" t="n">
        <v>100</v>
      </c>
      <c r="F17" s="32" t="n">
        <v>3750</v>
      </c>
      <c r="G17" s="18"/>
      <c r="H17" s="37" t="n">
        <v>2000</v>
      </c>
      <c r="I17" s="42" t="n">
        <v>5050</v>
      </c>
      <c r="J17" s="21" t="n">
        <v>7050</v>
      </c>
      <c r="K17" s="33" t="s">
        <v>33</v>
      </c>
      <c r="L17" s="43"/>
      <c r="M17" s="44"/>
      <c r="N17" s="45"/>
      <c r="O17" s="16"/>
      <c r="P17" s="16"/>
      <c r="Q17" s="16"/>
      <c r="S17" s="33"/>
      <c r="T17" s="46"/>
      <c r="U17" s="33"/>
      <c r="V17" s="33"/>
      <c r="W17" s="33"/>
      <c r="X17" s="33"/>
      <c r="Y17" s="47"/>
    </row>
    <row r="18" customFormat="false" ht="13.2" hidden="false" customHeight="false" outlineLevel="0" collapsed="false">
      <c r="A18" s="5" t="n">
        <v>11</v>
      </c>
      <c r="B18" s="11" t="s">
        <v>34</v>
      </c>
      <c r="C18" s="11"/>
      <c r="D18" s="15" t="n">
        <v>1500</v>
      </c>
      <c r="E18" s="36"/>
      <c r="F18" s="32" t="n">
        <v>1500</v>
      </c>
      <c r="G18" s="18"/>
      <c r="H18" s="37"/>
      <c r="I18" s="15" t="n">
        <v>1500</v>
      </c>
      <c r="J18" s="21" t="n">
        <v>1500</v>
      </c>
      <c r="K18" s="40"/>
      <c r="L18" s="40"/>
      <c r="M18" s="40"/>
      <c r="N18" s="40"/>
      <c r="O18" s="4"/>
      <c r="P18" s="4"/>
      <c r="Q18" s="16"/>
      <c r="R18" s="33"/>
      <c r="T18" s="33"/>
      <c r="U18" s="33"/>
      <c r="V18" s="33"/>
      <c r="W18" s="33"/>
      <c r="X18" s="33"/>
      <c r="Y18" s="47"/>
    </row>
    <row r="19" customFormat="false" ht="13.2" hidden="false" customHeight="false" outlineLevel="0" collapsed="false">
      <c r="A19" s="5" t="s">
        <v>35</v>
      </c>
      <c r="B19" s="11" t="s">
        <v>36</v>
      </c>
      <c r="C19" s="11"/>
      <c r="D19" s="15" t="n">
        <v>0</v>
      </c>
      <c r="E19" s="36" t="n">
        <v>876</v>
      </c>
      <c r="F19" s="32"/>
      <c r="G19" s="18"/>
      <c r="H19" s="37"/>
      <c r="I19" s="15"/>
      <c r="J19" s="21"/>
      <c r="K19" s="40"/>
      <c r="L19" s="40"/>
      <c r="M19" s="40"/>
      <c r="N19" s="40"/>
      <c r="O19" s="4"/>
      <c r="P19" s="4"/>
      <c r="Q19" s="16"/>
      <c r="R19" s="33"/>
      <c r="T19" s="33"/>
      <c r="U19" s="33"/>
      <c r="V19" s="33"/>
      <c r="W19" s="33"/>
      <c r="X19" s="33"/>
      <c r="Y19" s="47"/>
    </row>
    <row r="20" customFormat="false" ht="13.2" hidden="false" customHeight="false" outlineLevel="0" collapsed="false">
      <c r="A20" s="5" t="n">
        <v>12</v>
      </c>
      <c r="B20" s="11" t="s">
        <v>37</v>
      </c>
      <c r="C20" s="11"/>
      <c r="D20" s="15" t="n">
        <v>1150</v>
      </c>
      <c r="E20" s="18" t="n">
        <v>1150</v>
      </c>
      <c r="F20" s="32" t="n">
        <v>1150</v>
      </c>
      <c r="G20" s="18"/>
      <c r="H20" s="37"/>
      <c r="I20" s="15" t="n">
        <v>1500</v>
      </c>
      <c r="J20" s="21" t="n">
        <v>1500</v>
      </c>
      <c r="K20" s="48"/>
      <c r="L20" s="27"/>
      <c r="M20" s="16"/>
      <c r="N20" s="16"/>
      <c r="O20" s="40"/>
      <c r="P20" s="4"/>
      <c r="R20" s="1"/>
      <c r="T20" s="16"/>
      <c r="U20" s="16"/>
      <c r="V20" s="16"/>
      <c r="W20" s="16"/>
      <c r="X20" s="16"/>
    </row>
    <row r="21" customFormat="false" ht="13.2" hidden="false" customHeight="false" outlineLevel="0" collapsed="false">
      <c r="A21" s="5" t="n">
        <v>13</v>
      </c>
      <c r="B21" s="49" t="s">
        <v>38</v>
      </c>
      <c r="C21" s="15"/>
      <c r="D21" s="15" t="n">
        <v>1500</v>
      </c>
      <c r="E21" s="36"/>
      <c r="F21" s="32" t="n">
        <v>0</v>
      </c>
      <c r="G21" s="18"/>
      <c r="H21" s="37"/>
      <c r="I21" s="15" t="n">
        <v>1500</v>
      </c>
      <c r="J21" s="21" t="n">
        <v>1500</v>
      </c>
      <c r="K21" s="40"/>
      <c r="L21" s="4"/>
      <c r="M21" s="4"/>
      <c r="N21" s="4"/>
      <c r="O21" s="4"/>
      <c r="P21" s="4"/>
      <c r="Q21" s="16"/>
    </row>
    <row r="22" customFormat="false" ht="13.2" hidden="false" customHeight="false" outlineLevel="0" collapsed="false">
      <c r="A22" s="5" t="n">
        <v>14</v>
      </c>
      <c r="B22" s="11" t="s">
        <v>39</v>
      </c>
      <c r="C22" s="11"/>
      <c r="D22" s="15" t="n">
        <v>500</v>
      </c>
      <c r="E22" s="18"/>
      <c r="F22" s="32" t="n">
        <v>0</v>
      </c>
      <c r="G22" s="18"/>
      <c r="H22" s="37"/>
      <c r="I22" s="15" t="n">
        <v>500</v>
      </c>
      <c r="J22" s="21" t="n">
        <v>500</v>
      </c>
      <c r="K22" s="16"/>
      <c r="L22" s="43"/>
      <c r="M22" s="43"/>
      <c r="N22" s="50" t="s">
        <v>29</v>
      </c>
      <c r="O22" s="51"/>
      <c r="P22" s="52"/>
      <c r="Q22" s="16"/>
      <c r="S22" s="53"/>
      <c r="T22" s="26"/>
      <c r="U22" s="54"/>
      <c r="V22" s="54"/>
      <c r="W22" s="16"/>
      <c r="X22" s="55"/>
      <c r="Y22" s="56"/>
      <c r="Z22" s="55"/>
      <c r="AA22" s="57"/>
      <c r="AB22" s="53"/>
    </row>
    <row r="23" customFormat="false" ht="13.2" hidden="false" customHeight="false" outlineLevel="0" collapsed="false">
      <c r="A23" s="5" t="n">
        <v>15</v>
      </c>
      <c r="B23" s="11" t="s">
        <v>40</v>
      </c>
      <c r="C23" s="11" t="n">
        <v>3650</v>
      </c>
      <c r="D23" s="15" t="n">
        <v>1000</v>
      </c>
      <c r="E23" s="18" t="n">
        <v>0</v>
      </c>
      <c r="F23" s="32" t="n">
        <v>0</v>
      </c>
      <c r="G23" s="18"/>
      <c r="H23" s="37" t="n">
        <v>4650</v>
      </c>
      <c r="I23" s="15" t="n">
        <v>0</v>
      </c>
      <c r="J23" s="21" t="n">
        <v>4650</v>
      </c>
      <c r="N23" s="58" t="s">
        <v>41</v>
      </c>
      <c r="O23" s="59"/>
      <c r="P23" s="60" t="n">
        <v>2500</v>
      </c>
      <c r="Q23" s="16"/>
    </row>
    <row r="24" customFormat="false" ht="13.2" hidden="false" customHeight="false" outlineLevel="0" collapsed="false">
      <c r="A24" s="5" t="n">
        <v>16</v>
      </c>
      <c r="B24" s="11" t="s">
        <v>42</v>
      </c>
      <c r="C24" s="11"/>
      <c r="D24" s="15" t="n">
        <v>1500</v>
      </c>
      <c r="E24" s="18" t="n">
        <v>667.66</v>
      </c>
      <c r="F24" s="32" t="n">
        <v>1500</v>
      </c>
      <c r="G24" s="18"/>
      <c r="H24" s="37"/>
      <c r="I24" s="15" t="n">
        <v>1500</v>
      </c>
      <c r="J24" s="21" t="n">
        <v>1500</v>
      </c>
      <c r="K24" s="40"/>
      <c r="L24" s="4"/>
      <c r="M24" s="4"/>
      <c r="N24" s="61" t="s">
        <v>43</v>
      </c>
      <c r="O24" s="15"/>
      <c r="P24" s="15" t="n">
        <v>1000</v>
      </c>
      <c r="Q24" s="16"/>
    </row>
    <row r="25" customFormat="false" ht="13.2" hidden="false" customHeight="false" outlineLevel="0" collapsed="false">
      <c r="A25" s="5" t="n">
        <v>17</v>
      </c>
      <c r="B25" s="11" t="s">
        <v>44</v>
      </c>
      <c r="C25" s="11" t="n">
        <v>3000</v>
      </c>
      <c r="D25" s="38" t="n">
        <v>0</v>
      </c>
      <c r="E25" s="18"/>
      <c r="F25" s="39" t="n">
        <v>3000</v>
      </c>
      <c r="G25" s="15"/>
      <c r="H25" s="37"/>
      <c r="I25" s="38" t="n">
        <v>0</v>
      </c>
      <c r="J25" s="21" t="n">
        <v>0</v>
      </c>
      <c r="K25" s="40"/>
      <c r="L25" s="16"/>
      <c r="M25" s="16"/>
      <c r="N25" s="61" t="s">
        <v>45</v>
      </c>
      <c r="O25" s="15"/>
      <c r="P25" s="15" t="n">
        <v>1000</v>
      </c>
      <c r="Q25" s="16"/>
    </row>
    <row r="26" customFormat="false" ht="13.2" hidden="false" customHeight="false" outlineLevel="0" collapsed="false">
      <c r="A26" s="5" t="n">
        <v>18</v>
      </c>
      <c r="B26" s="11" t="s">
        <v>46</v>
      </c>
      <c r="C26" s="11"/>
      <c r="D26" s="38" t="n">
        <v>3500</v>
      </c>
      <c r="E26" s="18" t="n">
        <v>3500</v>
      </c>
      <c r="F26" s="15" t="n">
        <v>6000</v>
      </c>
      <c r="G26" s="15"/>
      <c r="H26" s="37"/>
      <c r="I26" s="38" t="n">
        <v>7800</v>
      </c>
      <c r="J26" s="21" t="n">
        <v>3500</v>
      </c>
      <c r="K26" s="40"/>
      <c r="L26" s="16"/>
      <c r="M26" s="16"/>
      <c r="N26" s="61"/>
      <c r="O26" s="15"/>
      <c r="P26" s="15"/>
      <c r="Q26" s="16"/>
    </row>
    <row r="27" customFormat="false" ht="13.8" hidden="false" customHeight="false" outlineLevel="0" collapsed="false">
      <c r="A27" s="5" t="s">
        <v>47</v>
      </c>
      <c r="B27" s="11" t="s">
        <v>48</v>
      </c>
      <c r="C27" s="11"/>
      <c r="D27" s="62" t="n">
        <v>5000</v>
      </c>
      <c r="E27" s="18" t="n">
        <v>0</v>
      </c>
      <c r="F27" s="15" t="n">
        <v>0</v>
      </c>
      <c r="G27" s="15"/>
      <c r="H27" s="37"/>
      <c r="I27" s="15" t="n">
        <v>5000</v>
      </c>
      <c r="J27" s="21" t="n">
        <v>5000</v>
      </c>
      <c r="K27" s="16"/>
      <c r="N27" s="63"/>
      <c r="O27" s="11"/>
      <c r="P27" s="64"/>
      <c r="Q27" s="16"/>
    </row>
    <row r="28" customFormat="false" ht="13.8" hidden="false" customHeight="false" outlineLevel="0" collapsed="false">
      <c r="B28" s="65" t="s">
        <v>49</v>
      </c>
      <c r="C28" s="65"/>
      <c r="D28" s="66"/>
      <c r="E28" s="18"/>
      <c r="F28" s="67"/>
      <c r="G28" s="67"/>
      <c r="H28" s="68"/>
      <c r="I28" s="26"/>
      <c r="J28" s="21"/>
      <c r="K28" s="16"/>
      <c r="N28" s="69" t="s">
        <v>50</v>
      </c>
      <c r="O28" s="70"/>
      <c r="P28" s="71" t="n">
        <f aca="false">SUM(P23:P27)</f>
        <v>4500</v>
      </c>
      <c r="Q28" s="16"/>
    </row>
    <row r="29" s="1" customFormat="true" ht="11.4" hidden="false" customHeight="false" outlineLevel="0" collapsed="false">
      <c r="A29" s="5" t="n">
        <v>19</v>
      </c>
      <c r="B29" s="15" t="s">
        <v>51</v>
      </c>
      <c r="C29" s="15" t="n">
        <v>3833</v>
      </c>
      <c r="D29" s="72" t="n">
        <v>215</v>
      </c>
      <c r="E29" s="18" t="n">
        <v>215</v>
      </c>
      <c r="F29" s="15" t="n">
        <v>215</v>
      </c>
      <c r="G29" s="15" t="n">
        <v>4048</v>
      </c>
      <c r="H29" s="73"/>
      <c r="I29" s="15" t="n">
        <v>215</v>
      </c>
      <c r="J29" s="21" t="n">
        <f aca="false">SUM(H29:I29)</f>
        <v>215</v>
      </c>
      <c r="K29" s="16" t="s">
        <v>52</v>
      </c>
      <c r="N29" s="74" t="s">
        <v>53</v>
      </c>
      <c r="O29" s="15" t="s">
        <v>54</v>
      </c>
      <c r="P29" s="15" t="n">
        <v>200</v>
      </c>
    </row>
    <row r="30" s="1" customFormat="true" ht="11.4" hidden="false" customHeight="false" outlineLevel="0" collapsed="false">
      <c r="A30" s="5" t="n">
        <v>20</v>
      </c>
      <c r="B30" s="39" t="s">
        <v>55</v>
      </c>
      <c r="C30" s="39" t="n">
        <v>3000</v>
      </c>
      <c r="D30" s="15" t="n">
        <v>1000</v>
      </c>
      <c r="E30" s="18" t="n">
        <v>1000</v>
      </c>
      <c r="F30" s="15" t="n">
        <v>1000</v>
      </c>
      <c r="G30" s="15" t="n">
        <v>4000</v>
      </c>
      <c r="H30" s="15"/>
      <c r="I30" s="15" t="n">
        <v>1000</v>
      </c>
      <c r="J30" s="21" t="n">
        <f aca="false">SUM(H30:I30)</f>
        <v>1000</v>
      </c>
      <c r="K30" s="16"/>
      <c r="N30" s="15" t="s">
        <v>56</v>
      </c>
      <c r="O30" s="15"/>
      <c r="P30" s="75" t="n">
        <v>1000</v>
      </c>
    </row>
    <row r="31" s="1" customFormat="true" ht="11.4" hidden="false" customHeight="false" outlineLevel="0" collapsed="false">
      <c r="A31" s="5" t="n">
        <v>21</v>
      </c>
      <c r="B31" s="15" t="s">
        <v>57</v>
      </c>
      <c r="C31" s="15" t="n">
        <v>17000</v>
      </c>
      <c r="D31" s="15" t="n">
        <v>1000</v>
      </c>
      <c r="E31" s="18" t="n">
        <v>1000</v>
      </c>
      <c r="F31" s="15" t="n">
        <v>1000</v>
      </c>
      <c r="G31" s="15" t="n">
        <v>18000</v>
      </c>
      <c r="H31" s="15"/>
      <c r="I31" s="15" t="n">
        <v>1000</v>
      </c>
      <c r="J31" s="21" t="n">
        <f aca="false">SUM(H31:I31)</f>
        <v>1000</v>
      </c>
      <c r="K31" s="16"/>
      <c r="L31" s="16"/>
      <c r="M31" s="16"/>
      <c r="N31" s="15" t="s">
        <v>58</v>
      </c>
      <c r="O31" s="15"/>
      <c r="P31" s="15" t="n">
        <v>0</v>
      </c>
    </row>
    <row r="32" s="1" customFormat="true" ht="11.4" hidden="false" customHeight="false" outlineLevel="0" collapsed="false">
      <c r="A32" s="5" t="n">
        <v>22</v>
      </c>
      <c r="B32" s="15" t="s">
        <v>59</v>
      </c>
      <c r="C32" s="15" t="n">
        <v>12000</v>
      </c>
      <c r="D32" s="76" t="n">
        <v>1000</v>
      </c>
      <c r="E32" s="18" t="n">
        <v>1000</v>
      </c>
      <c r="F32" s="77" t="n">
        <v>1000</v>
      </c>
      <c r="G32" s="16" t="n">
        <v>13000</v>
      </c>
      <c r="H32" s="73"/>
      <c r="I32" s="15" t="n">
        <v>1000</v>
      </c>
      <c r="J32" s="21" t="n">
        <f aca="false">SUM(H32:I32)</f>
        <v>1000</v>
      </c>
      <c r="L32" s="16"/>
      <c r="M32" s="16"/>
      <c r="N32" s="15" t="s">
        <v>60</v>
      </c>
      <c r="O32" s="15"/>
      <c r="P32" s="15" t="n">
        <v>0</v>
      </c>
    </row>
    <row r="33" s="1" customFormat="true" ht="11.4" hidden="false" customHeight="false" outlineLevel="0" collapsed="false">
      <c r="A33" s="78" t="n">
        <v>23</v>
      </c>
      <c r="B33" s="15" t="s">
        <v>61</v>
      </c>
      <c r="C33" s="62" t="n">
        <v>5000</v>
      </c>
      <c r="D33" s="79"/>
      <c r="E33" s="18"/>
      <c r="F33" s="77"/>
      <c r="G33" s="33" t="n">
        <v>5000</v>
      </c>
      <c r="H33" s="73"/>
      <c r="I33" s="80"/>
      <c r="J33" s="21"/>
      <c r="L33" s="16"/>
      <c r="M33" s="16"/>
      <c r="N33" s="15" t="s">
        <v>62</v>
      </c>
      <c r="O33" s="15"/>
      <c r="P33" s="80" t="n">
        <v>1000</v>
      </c>
    </row>
    <row r="34" s="1" customFormat="true" ht="12" hidden="false" customHeight="false" outlineLevel="0" collapsed="false">
      <c r="A34" s="78" t="n">
        <v>24</v>
      </c>
      <c r="B34" s="15" t="s">
        <v>63</v>
      </c>
      <c r="C34" s="15" t="n">
        <v>10540</v>
      </c>
      <c r="D34" s="76" t="n">
        <v>0</v>
      </c>
      <c r="E34" s="18" t="n">
        <v>0</v>
      </c>
      <c r="F34" s="77" t="n">
        <v>0</v>
      </c>
      <c r="G34" s="77" t="n">
        <v>10540</v>
      </c>
      <c r="H34" s="73"/>
      <c r="I34" s="80"/>
      <c r="J34" s="21"/>
      <c r="K34" s="81"/>
      <c r="L34" s="16"/>
      <c r="M34" s="16"/>
      <c r="N34" s="39" t="s">
        <v>64</v>
      </c>
      <c r="O34" s="39"/>
      <c r="P34" s="15" t="n">
        <v>50</v>
      </c>
    </row>
    <row r="35" s="1" customFormat="true" ht="12" hidden="false" customHeight="false" outlineLevel="0" collapsed="false">
      <c r="A35" s="78"/>
      <c r="B35" s="39" t="s">
        <v>50</v>
      </c>
      <c r="C35" s="49"/>
      <c r="D35" s="82" t="n">
        <f aca="false">SUM(D6:D34)</f>
        <v>42865</v>
      </c>
      <c r="E35" s="82" t="n">
        <f aca="false">SUM(E6:E34)</f>
        <v>19754.36</v>
      </c>
      <c r="F35" s="83" t="n">
        <f aca="false">SUM(F6:F34)</f>
        <v>37965</v>
      </c>
      <c r="G35" s="84" t="n">
        <f aca="false">SUM(G6:G34)</f>
        <v>54588</v>
      </c>
      <c r="H35" s="85" t="n">
        <f aca="false">SUM(H6:H34)</f>
        <v>6650</v>
      </c>
      <c r="I35" s="86" t="n">
        <f aca="false">SUM(I4:I34)</f>
        <v>48565</v>
      </c>
      <c r="J35" s="21" t="n">
        <f aca="false">SUM(J4:J34)</f>
        <v>50915</v>
      </c>
      <c r="N35" s="39" t="s">
        <v>65</v>
      </c>
      <c r="O35" s="39"/>
      <c r="P35" s="15" t="n">
        <v>500</v>
      </c>
    </row>
    <row r="36" s="1" customFormat="true" ht="11.4" hidden="false" customHeight="false" outlineLevel="0" collapsed="false">
      <c r="B36" s="15" t="s">
        <v>66</v>
      </c>
      <c r="C36" s="40"/>
      <c r="E36" s="16"/>
      <c r="F36" s="87" t="n">
        <f aca="false">E35-F35</f>
        <v>-18210.64</v>
      </c>
      <c r="G36" s="88"/>
      <c r="I36" s="23"/>
      <c r="J36" s="23" t="s">
        <v>67</v>
      </c>
      <c r="N36" s="39" t="s">
        <v>68</v>
      </c>
      <c r="O36" s="39"/>
      <c r="P36" s="15" t="n">
        <v>1300</v>
      </c>
    </row>
    <row r="37" s="1" customFormat="true" ht="11.4" hidden="false" customHeight="false" outlineLevel="0" collapsed="false">
      <c r="B37" s="16"/>
      <c r="D37" s="89"/>
      <c r="E37" s="90"/>
      <c r="F37" s="90"/>
      <c r="G37" s="90"/>
      <c r="H37" s="23"/>
      <c r="I37" s="91" t="n">
        <f aca="false">I35-I36</f>
        <v>48565</v>
      </c>
      <c r="N37" s="39"/>
      <c r="O37" s="39"/>
      <c r="P37" s="15"/>
      <c r="Q37" s="89"/>
      <c r="R37" s="89"/>
    </row>
    <row r="38" s="1" customFormat="true" ht="11.4" hidden="false" customHeight="false" outlineLevel="0" collapsed="false">
      <c r="B38" s="15" t="s">
        <v>69</v>
      </c>
      <c r="G38" s="23"/>
      <c r="H38" s="23"/>
      <c r="I38" s="23" t="n">
        <v>1000</v>
      </c>
      <c r="J38" s="92" t="s">
        <v>70</v>
      </c>
      <c r="N38" s="39"/>
      <c r="O38" s="39"/>
      <c r="P38" s="15"/>
      <c r="Q38" s="89"/>
      <c r="R38" s="89"/>
    </row>
    <row r="39" s="1" customFormat="true" ht="13.2" hidden="false" customHeight="false" outlineLevel="0" collapsed="false">
      <c r="B39" s="16" t="s">
        <v>71</v>
      </c>
      <c r="E39" s="93"/>
      <c r="F39" s="94" t="n">
        <f aca="false">G35</f>
        <v>54588</v>
      </c>
      <c r="G39" s="93"/>
      <c r="H39" s="66"/>
      <c r="I39" s="95" t="n">
        <f aca="false">I37-I38</f>
        <v>47565</v>
      </c>
      <c r="J39" s="23"/>
      <c r="N39" s="15" t="s">
        <v>72</v>
      </c>
      <c r="O39" s="15"/>
      <c r="P39" s="96" t="n">
        <v>1000</v>
      </c>
      <c r="Q39" s="89"/>
      <c r="R39" s="89"/>
      <c r="S39" s="0"/>
    </row>
    <row r="40" s="1" customFormat="true" ht="12" hidden="false" customHeight="false" outlineLevel="0" collapsed="false">
      <c r="B40" s="16" t="s">
        <v>73</v>
      </c>
      <c r="E40" s="26"/>
      <c r="F40" s="97" t="n">
        <f aca="false">H35</f>
        <v>6650</v>
      </c>
      <c r="G40" s="26"/>
      <c r="H40" s="23"/>
      <c r="J40" s="23"/>
      <c r="N40" s="15"/>
      <c r="O40" s="15"/>
      <c r="P40" s="39"/>
      <c r="Q40" s="89"/>
      <c r="R40" s="89"/>
    </row>
    <row r="41" customFormat="false" ht="13.8" hidden="false" customHeight="false" outlineLevel="0" collapsed="false">
      <c r="B41" s="23"/>
      <c r="C41" s="41"/>
      <c r="D41" s="41"/>
      <c r="E41" s="23"/>
      <c r="F41" s="92"/>
      <c r="G41" s="26"/>
      <c r="H41" s="23"/>
      <c r="N41" s="15" t="s">
        <v>50</v>
      </c>
      <c r="O41" s="98"/>
      <c r="P41" s="99" t="n">
        <f aca="false">SUM(P29:P40)</f>
        <v>5050</v>
      </c>
      <c r="Q41" s="89"/>
      <c r="R41" s="41"/>
    </row>
    <row r="42" customFormat="false" ht="13.8" hidden="false" customHeight="false" outlineLevel="0" collapsed="false">
      <c r="B42" s="23"/>
      <c r="C42" s="41"/>
      <c r="D42" s="41"/>
      <c r="E42" s="89"/>
      <c r="F42" s="100"/>
      <c r="G42" s="26"/>
      <c r="H42" s="23"/>
      <c r="I42" s="23"/>
      <c r="J42" s="23"/>
      <c r="Q42" s="41"/>
      <c r="R42" s="89"/>
    </row>
    <row r="43" customFormat="false" ht="13.8" hidden="false" customHeight="false" outlineLevel="0" collapsed="false">
      <c r="B43" s="23"/>
      <c r="C43" s="41"/>
      <c r="D43" s="41"/>
      <c r="E43" s="89"/>
      <c r="F43" s="23"/>
      <c r="G43" s="26"/>
      <c r="H43" s="23"/>
      <c r="J43" s="23"/>
      <c r="L43" s="101" t="s">
        <v>74</v>
      </c>
      <c r="M43" s="101"/>
      <c r="N43" s="102" t="n">
        <v>41088</v>
      </c>
      <c r="O43" s="16" t="s">
        <v>75</v>
      </c>
      <c r="P43" s="103" t="n">
        <f aca="false">N43*1.03</f>
        <v>42320.64</v>
      </c>
      <c r="Q43" s="89"/>
      <c r="R43" s="41"/>
    </row>
    <row r="44" customFormat="false" ht="13.8" hidden="false" customHeight="false" outlineLevel="0" collapsed="false">
      <c r="A44" s="23"/>
      <c r="B44" s="23"/>
      <c r="C44" s="89"/>
      <c r="D44" s="89"/>
      <c r="E44" s="89"/>
      <c r="F44" s="100"/>
      <c r="G44" s="26"/>
      <c r="H44" s="23" t="s">
        <v>76</v>
      </c>
      <c r="I44" s="104" t="n">
        <f aca="false">F44-I36</f>
        <v>0</v>
      </c>
      <c r="J44" s="25"/>
      <c r="N44" s="1"/>
      <c r="O44" s="16" t="s">
        <v>77</v>
      </c>
      <c r="P44" s="103" t="n">
        <f aca="false">N43*1.01</f>
        <v>41498.88</v>
      </c>
      <c r="Q44" s="89"/>
      <c r="R44" s="41"/>
    </row>
    <row r="45" customFormat="false" ht="13.2" hidden="false" customHeight="false" outlineLevel="0" collapsed="false">
      <c r="A45" s="89"/>
      <c r="G45" s="26"/>
      <c r="H45" s="23"/>
      <c r="I45" s="23"/>
      <c r="J45" s="23"/>
      <c r="Q45" s="89"/>
      <c r="R45" s="41"/>
    </row>
    <row r="46" customFormat="false" ht="13.2" hidden="false" customHeight="false" outlineLevel="0" collapsed="false">
      <c r="E46" s="26"/>
      <c r="F46" s="26"/>
      <c r="G46" s="26"/>
      <c r="H46" s="23"/>
      <c r="I46" s="23"/>
      <c r="J46" s="23"/>
      <c r="K46" s="23"/>
      <c r="Q46" s="105"/>
      <c r="R46" s="41"/>
    </row>
    <row r="47" customFormat="false" ht="13.2" hidden="false" customHeight="false" outlineLevel="0" collapsed="false">
      <c r="Q47" s="105"/>
      <c r="R47" s="41"/>
    </row>
    <row r="48" customFormat="false" ht="13.2" hidden="false" customHeight="false" outlineLevel="0" collapsed="false">
      <c r="Q48" s="105"/>
      <c r="R48" s="41"/>
    </row>
    <row r="49" customFormat="false" ht="13.2" hidden="false" customHeight="false" outlineLevel="0" collapsed="false">
      <c r="Q49" s="105"/>
      <c r="R49" s="41"/>
    </row>
    <row r="50" customFormat="false" ht="13.2" hidden="false" customHeight="false" outlineLevel="0" collapsed="false">
      <c r="Q50" s="105"/>
      <c r="R50" s="41"/>
    </row>
    <row r="51" customFormat="false" ht="13.2" hidden="false" customHeight="false" outlineLevel="0" collapsed="false">
      <c r="Q51" s="105"/>
      <c r="R51" s="41"/>
    </row>
    <row r="52" customFormat="false" ht="13.2" hidden="false" customHeight="false" outlineLevel="0" collapsed="false">
      <c r="Q52" s="105"/>
      <c r="R52" s="41"/>
    </row>
    <row r="53" customFormat="false" ht="13.2" hidden="false" customHeight="false" outlineLevel="0" collapsed="false">
      <c r="Q53" s="105"/>
      <c r="R53" s="41"/>
    </row>
    <row r="54" customFormat="false" ht="13.2" hidden="false" customHeight="false" outlineLevel="0" collapsed="false">
      <c r="Q54" s="105"/>
      <c r="R54" s="41"/>
    </row>
    <row r="55" customFormat="false" ht="13.2" hidden="false" customHeight="false" outlineLevel="0" collapsed="false">
      <c r="Q55" s="41"/>
      <c r="R55" s="41"/>
    </row>
  </sheetData>
  <mergeCells count="3">
    <mergeCell ref="C2:F2"/>
    <mergeCell ref="G2:J2"/>
    <mergeCell ref="L43:M43"/>
  </mergeCells>
  <printOptions headings="false" gridLines="false" gridLinesSet="true" horizontalCentered="false" verticalCentered="false"/>
  <pageMargins left="0.196527777777778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27.32"/>
  </cols>
  <sheetData>
    <row r="1" customFormat="false" ht="13.2" hidden="false" customHeight="false" outlineLevel="0" collapsed="false">
      <c r="A1" s="27"/>
    </row>
    <row r="2" customFormat="false" ht="13.2" hidden="false" customHeight="false" outlineLevel="0" collapsed="false">
      <c r="A2" s="27"/>
      <c r="H2" s="27"/>
    </row>
    <row r="3" customFormat="false" ht="13.2" hidden="false" customHeight="false" outlineLevel="0" collapsed="false">
      <c r="A3" s="27"/>
    </row>
    <row r="6" customFormat="false" ht="13.2" hidden="false" customHeight="false" outlineLevel="0" collapsed="false">
      <c r="I6" s="27"/>
    </row>
    <row r="8" customFormat="false" ht="13.2" hidden="false" customHeight="false" outlineLevel="0" collapsed="false">
      <c r="A8" s="27"/>
    </row>
    <row r="10" customFormat="false" ht="13.2" hidden="false" customHeight="false" outlineLevel="0" collapsed="false">
      <c r="B10" s="27"/>
    </row>
    <row r="12" customFormat="false" ht="13.2" hidden="false" customHeight="false" outlineLevel="0" collapsed="false">
      <c r="A12" s="27"/>
      <c r="B12" s="27"/>
    </row>
    <row r="13" customFormat="false" ht="13.2" hidden="false" customHeight="false" outlineLevel="0" collapsed="false">
      <c r="A13" s="27"/>
      <c r="B13" s="27"/>
    </row>
    <row r="14" customFormat="false" ht="13.2" hidden="false" customHeight="false" outlineLevel="0" collapsed="false">
      <c r="B14" s="27"/>
    </row>
    <row r="15" customFormat="false" ht="13.2" hidden="false" customHeight="false" outlineLevel="0" collapsed="false">
      <c r="B15" s="27"/>
    </row>
    <row r="16" customFormat="false" ht="13.2" hidden="false" customHeight="false" outlineLevel="0" collapsed="false">
      <c r="B16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27" t="s">
        <v>78</v>
      </c>
    </row>
    <row r="2" customFormat="false" ht="13.2" hidden="false" customHeight="false" outlineLevel="0" collapsed="false">
      <c r="A2" s="0" t="s">
        <v>79</v>
      </c>
    </row>
    <row r="3" customFormat="false" ht="13.2" hidden="false" customHeight="false" outlineLevel="0" collapsed="false">
      <c r="A3" s="0" t="s">
        <v>80</v>
      </c>
    </row>
    <row r="4" customFormat="false" ht="13.2" hidden="false" customHeight="false" outlineLevel="0" collapsed="false">
      <c r="A4" s="0" t="s">
        <v>81</v>
      </c>
    </row>
    <row r="6" customFormat="false" ht="13.2" hidden="false" customHeight="false" outlineLevel="0" collapsed="false">
      <c r="A6" s="0" t="s">
        <v>82</v>
      </c>
    </row>
    <row r="7" customFormat="false" ht="13.2" hidden="false" customHeight="false" outlineLevel="0" collapsed="false">
      <c r="A7" s="0" t="s">
        <v>83</v>
      </c>
    </row>
    <row r="9" customFormat="false" ht="13.2" hidden="false" customHeight="false" outlineLevel="0" collapsed="false">
      <c r="A9" s="0" t="s">
        <v>84</v>
      </c>
    </row>
    <row r="11" customFormat="false" ht="13.2" hidden="false" customHeight="false" outlineLevel="0" collapsed="false">
      <c r="A11" s="0" t="s">
        <v>85</v>
      </c>
    </row>
    <row r="13" customFormat="false" ht="13.2" hidden="false" customHeight="false" outlineLevel="0" collapsed="false">
      <c r="A13" s="0" t="s">
        <v>86</v>
      </c>
    </row>
    <row r="15" customFormat="false" ht="13.2" hidden="false" customHeight="false" outlineLevel="0" collapsed="false">
      <c r="A15" s="0" t="s">
        <v>87</v>
      </c>
    </row>
    <row r="17" customFormat="false" ht="13.2" hidden="false" customHeight="false" outlineLevel="0" collapsed="false">
      <c r="A17" s="0" t="s">
        <v>88</v>
      </c>
    </row>
    <row r="19" customFormat="false" ht="13.2" hidden="false" customHeight="false" outlineLevel="0" collapsed="false">
      <c r="A19" s="0" t="s">
        <v>89</v>
      </c>
      <c r="J19" s="0" t="s">
        <v>90</v>
      </c>
    </row>
    <row r="21" customFormat="false" ht="13.2" hidden="false" customHeight="false" outlineLevel="0" collapsed="false">
      <c r="A21" s="0" t="s">
        <v>91</v>
      </c>
    </row>
    <row r="23" customFormat="false" ht="13.2" hidden="false" customHeight="false" outlineLevel="0" collapsed="false">
      <c r="A23" s="0" t="s">
        <v>92</v>
      </c>
    </row>
    <row r="25" customFormat="false" ht="13.2" hidden="false" customHeight="false" outlineLevel="0" collapsed="false">
      <c r="A25" s="0" t="s">
        <v>93</v>
      </c>
    </row>
    <row r="27" customFormat="false" ht="13.2" hidden="false" customHeight="false" outlineLevel="0" collapsed="false">
      <c r="A27" s="0" t="s">
        <v>94</v>
      </c>
    </row>
    <row r="29" customFormat="false" ht="13.2" hidden="false" customHeight="false" outlineLevel="0" collapsed="false">
      <c r="A29" s="0" t="s">
        <v>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5T16:22:54Z</dcterms:created>
  <dc:creator>MIKE</dc:creator>
  <dc:description/>
  <dc:language>en-US</dc:language>
  <cp:lastModifiedBy>Aberporth C C</cp:lastModifiedBy>
  <cp:lastPrinted>2019-01-03T16:54:15Z</cp:lastPrinted>
  <dcterms:modified xsi:type="dcterms:W3CDTF">2021-11-21T11:39:54Z</dcterms:modified>
  <cp:revision>0</cp:revision>
  <dc:subject/>
  <dc:title/>
</cp:coreProperties>
</file>